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I.2024 roku BYDGOSZCZ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758</v>
      </c>
      <c r="F9" s="25" t="n">
        <v>406</v>
      </c>
      <c r="G9" s="25" t="n">
        <v>276</v>
      </c>
      <c r="H9" s="25" t="n">
        <v>148</v>
      </c>
      <c r="I9" s="25" t="n">
        <v>3706</v>
      </c>
      <c r="J9" s="25" t="n">
        <v>1925</v>
      </c>
      <c r="K9" s="25" t="n">
        <v>657</v>
      </c>
      <c r="L9" s="26" t="n">
        <v>382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710</v>
      </c>
      <c r="F10" s="30" t="n">
        <v>373</v>
      </c>
      <c r="G10" s="30" t="n">
        <v>261</v>
      </c>
      <c r="H10" s="30" t="n">
        <v>141</v>
      </c>
      <c r="I10" s="30" t="n">
        <v>3465</v>
      </c>
      <c r="J10" s="30" t="n">
        <v>1776</v>
      </c>
      <c r="K10" s="30" t="n">
        <v>656</v>
      </c>
      <c r="L10" s="31" t="n">
        <v>381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27</v>
      </c>
      <c r="F11" s="30" t="n">
        <v>13</v>
      </c>
      <c r="G11" s="30" t="n">
        <v>11</v>
      </c>
      <c r="H11" s="30" t="n">
        <v>5</v>
      </c>
      <c r="I11" s="30" t="n">
        <v>111</v>
      </c>
      <c r="J11" s="30" t="n">
        <v>61</v>
      </c>
      <c r="K11" s="30" t="n">
        <v>66</v>
      </c>
      <c r="L11" s="31" t="n">
        <v>33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48</v>
      </c>
      <c r="F12" s="33" t="n">
        <v>33</v>
      </c>
      <c r="G12" s="33" t="n">
        <v>15</v>
      </c>
      <c r="H12" s="33" t="n">
        <v>7</v>
      </c>
      <c r="I12" s="33" t="n">
        <v>241</v>
      </c>
      <c r="J12" s="33" t="n">
        <v>149</v>
      </c>
      <c r="K12" s="33" t="n">
        <v>1</v>
      </c>
      <c r="L12" s="34" t="n">
        <v>1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0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40</v>
      </c>
      <c r="F16" s="30" t="n">
        <v>28</v>
      </c>
      <c r="G16" s="30" t="n">
        <v>22</v>
      </c>
      <c r="H16" s="30" t="n">
        <v>9</v>
      </c>
      <c r="I16" s="30" t="n">
        <v>141</v>
      </c>
      <c r="J16" s="30" t="n">
        <v>79</v>
      </c>
      <c r="K16" s="30" t="n">
        <v>4</v>
      </c>
      <c r="L16" s="31" t="n">
        <v>3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29</v>
      </c>
      <c r="F17" s="30" t="n">
        <v>24</v>
      </c>
      <c r="G17" s="30" t="n">
        <v>16</v>
      </c>
      <c r="H17" s="30" t="n">
        <v>11</v>
      </c>
      <c r="I17" s="30" t="n">
        <v>113</v>
      </c>
      <c r="J17" s="30" t="n">
        <v>89</v>
      </c>
      <c r="K17" s="30" t="n">
        <v>11</v>
      </c>
      <c r="L17" s="31" t="n">
        <v>7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285</v>
      </c>
      <c r="F18" s="30" t="n">
        <v>153</v>
      </c>
      <c r="G18" s="30" t="n">
        <v>69</v>
      </c>
      <c r="H18" s="30" t="n">
        <v>34</v>
      </c>
      <c r="I18" s="30" t="n">
        <v>1272</v>
      </c>
      <c r="J18" s="30" t="n">
        <v>701</v>
      </c>
      <c r="K18" s="30" t="n">
        <v>152</v>
      </c>
      <c r="L18" s="31" t="n">
        <v>84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92</v>
      </c>
      <c r="F19" s="30" t="n">
        <v>56</v>
      </c>
      <c r="G19" s="30" t="n">
        <v>32</v>
      </c>
      <c r="H19" s="30" t="n">
        <v>14</v>
      </c>
      <c r="I19" s="30" t="n">
        <v>437</v>
      </c>
      <c r="J19" s="30" t="n">
        <v>261</v>
      </c>
      <c r="K19" s="30" t="n">
        <v>1</v>
      </c>
      <c r="L19" s="31" t="n">
        <v>1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61</v>
      </c>
      <c r="G20" s="20" t="s">
        <v>42</v>
      </c>
      <c r="H20" s="30" t="n">
        <v>13</v>
      </c>
      <c r="I20" s="20" t="s">
        <v>42</v>
      </c>
      <c r="J20" s="30" t="n">
        <v>434</v>
      </c>
      <c r="K20" s="20" t="s">
        <v>42</v>
      </c>
      <c r="L20" s="31" t="n">
        <v>43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607</v>
      </c>
      <c r="F21" s="30" t="n">
        <v>324</v>
      </c>
      <c r="G21" s="30" t="n">
        <v>178</v>
      </c>
      <c r="H21" s="30" t="n">
        <v>96</v>
      </c>
      <c r="I21" s="30" t="n">
        <v>2785</v>
      </c>
      <c r="J21" s="30" t="n">
        <v>1475</v>
      </c>
      <c r="K21" s="30" t="n">
        <v>427</v>
      </c>
      <c r="L21" s="31" t="n">
        <v>244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221</v>
      </c>
      <c r="F22" s="30" t="n">
        <v>129</v>
      </c>
      <c r="G22" s="30" t="n">
        <v>86</v>
      </c>
      <c r="H22" s="30" t="n">
        <v>42</v>
      </c>
      <c r="I22" s="30" t="n">
        <v>778</v>
      </c>
      <c r="J22" s="30" t="n">
        <v>471</v>
      </c>
      <c r="K22" s="30" t="n">
        <v>86</v>
      </c>
      <c r="L22" s="31" t="n">
        <v>53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108</v>
      </c>
      <c r="F23" s="30" t="n">
        <v>62</v>
      </c>
      <c r="G23" s="30" t="n">
        <v>43</v>
      </c>
      <c r="H23" s="30" t="n">
        <v>16</v>
      </c>
      <c r="I23" s="30" t="n">
        <v>365</v>
      </c>
      <c r="J23" s="30" t="n">
        <v>202</v>
      </c>
      <c r="K23" s="30" t="n">
        <v>25</v>
      </c>
      <c r="L23" s="31" t="n">
        <v>12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123</v>
      </c>
      <c r="F24" s="30" t="n">
        <v>64</v>
      </c>
      <c r="G24" s="30" t="n">
        <v>36</v>
      </c>
      <c r="H24" s="30" t="n">
        <v>22</v>
      </c>
      <c r="I24" s="30" t="n">
        <v>1160</v>
      </c>
      <c r="J24" s="30" t="n">
        <v>616</v>
      </c>
      <c r="K24" s="30" t="n">
        <v>4</v>
      </c>
      <c r="L24" s="31" t="n">
        <v>4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182</v>
      </c>
      <c r="F25" s="30" t="n">
        <v>77</v>
      </c>
      <c r="G25" s="30" t="n">
        <v>44</v>
      </c>
      <c r="H25" s="30" t="n">
        <v>19</v>
      </c>
      <c r="I25" s="30" t="n">
        <v>1042</v>
      </c>
      <c r="J25" s="30" t="n">
        <v>398</v>
      </c>
      <c r="K25" s="30" t="n">
        <v>235</v>
      </c>
      <c r="L25" s="31" t="n">
        <v>119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1</v>
      </c>
      <c r="J26" s="30" t="n">
        <v>1</v>
      </c>
      <c r="K26" s="30" t="n">
        <v>1</v>
      </c>
      <c r="L26" s="31" t="n">
        <v>1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110</v>
      </c>
      <c r="F27" s="30" t="n">
        <v>78</v>
      </c>
      <c r="G27" s="30" t="n">
        <v>42</v>
      </c>
      <c r="H27" s="30" t="n">
        <v>29</v>
      </c>
      <c r="I27" s="30" t="n">
        <v>573</v>
      </c>
      <c r="J27" s="30" t="n">
        <v>460</v>
      </c>
      <c r="K27" s="30" t="n">
        <v>106</v>
      </c>
      <c r="L27" s="31" t="n">
        <v>77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3</v>
      </c>
      <c r="F28" s="30" t="n">
        <v>3</v>
      </c>
      <c r="G28" s="30" t="n">
        <v>0</v>
      </c>
      <c r="H28" s="30" t="n">
        <v>0</v>
      </c>
      <c r="I28" s="30" t="n">
        <v>17</v>
      </c>
      <c r="J28" s="30" t="n">
        <v>17</v>
      </c>
      <c r="K28" s="30" t="n">
        <v>2</v>
      </c>
      <c r="L28" s="31" t="n">
        <v>2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65</v>
      </c>
      <c r="F29" s="33" t="n">
        <v>34</v>
      </c>
      <c r="G29" s="33" t="n">
        <v>21</v>
      </c>
      <c r="H29" s="33" t="n">
        <v>10</v>
      </c>
      <c r="I29" s="33" t="n">
        <v>334</v>
      </c>
      <c r="J29" s="33" t="n">
        <v>152</v>
      </c>
      <c r="K29" s="33" t="n">
        <v>62</v>
      </c>
      <c r="L29" s="34" t="n">
        <v>29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8" activePane="bottomRight" state="frozen"/>
      <selection pane="topLeft" activeCell="B1" activeCellId="0" sqref="B1"/>
      <selection pane="topRight" activeCell="H1" activeCellId="0" sqref="H1"/>
      <selection pane="bottomLeft" activeCell="B8" activeCellId="0" sqref="B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758</v>
      </c>
      <c r="I8" s="55" t="n">
        <v>406</v>
      </c>
      <c r="J8" s="55" t="n">
        <v>0</v>
      </c>
      <c r="K8" s="55" t="n">
        <v>0</v>
      </c>
      <c r="L8" s="55" t="n">
        <v>225</v>
      </c>
      <c r="M8" s="56" t="n">
        <v>130</v>
      </c>
      <c r="N8" s="55" t="n">
        <v>221</v>
      </c>
      <c r="O8" s="57" t="n">
        <v>129</v>
      </c>
      <c r="P8" s="55" t="n">
        <v>108</v>
      </c>
      <c r="Q8" s="55" t="n">
        <v>62</v>
      </c>
      <c r="R8" s="55" t="n">
        <v>182</v>
      </c>
      <c r="S8" s="55" t="n">
        <v>77</v>
      </c>
      <c r="T8" s="55" t="n">
        <v>123</v>
      </c>
      <c r="U8" s="58" t="n">
        <v>64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169</v>
      </c>
      <c r="I9" s="60" t="n">
        <v>92</v>
      </c>
      <c r="J9" s="60" t="n">
        <v>0</v>
      </c>
      <c r="K9" s="60" t="n">
        <v>0</v>
      </c>
      <c r="L9" s="60" t="n">
        <v>35</v>
      </c>
      <c r="M9" s="61" t="n">
        <v>17</v>
      </c>
      <c r="N9" s="60" t="n">
        <v>91</v>
      </c>
      <c r="O9" s="62" t="n">
        <v>47</v>
      </c>
      <c r="P9" s="60" t="n">
        <v>50</v>
      </c>
      <c r="Q9" s="60" t="n">
        <v>26</v>
      </c>
      <c r="R9" s="60" t="n">
        <v>20</v>
      </c>
      <c r="S9" s="60" t="n">
        <v>9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589</v>
      </c>
      <c r="I10" s="60" t="n">
        <v>314</v>
      </c>
      <c r="J10" s="60" t="n">
        <v>0</v>
      </c>
      <c r="K10" s="60" t="n">
        <v>0</v>
      </c>
      <c r="L10" s="60" t="n">
        <v>190</v>
      </c>
      <c r="M10" s="61" t="n">
        <v>113</v>
      </c>
      <c r="N10" s="60" t="n">
        <v>130</v>
      </c>
      <c r="O10" s="62" t="n">
        <v>82</v>
      </c>
      <c r="P10" s="60" t="n">
        <v>58</v>
      </c>
      <c r="Q10" s="60" t="n">
        <v>36</v>
      </c>
      <c r="R10" s="60" t="n">
        <v>162</v>
      </c>
      <c r="S10" s="60" t="n">
        <v>68</v>
      </c>
      <c r="T10" s="60" t="n">
        <v>123</v>
      </c>
      <c r="U10" s="64" t="n">
        <v>64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1" t="n">
        <v>0</v>
      </c>
      <c r="N11" s="60" t="n">
        <v>0</v>
      </c>
      <c r="O11" s="62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14</v>
      </c>
      <c r="I13" s="60" t="n">
        <v>9</v>
      </c>
      <c r="J13" s="60" t="n">
        <v>0</v>
      </c>
      <c r="K13" s="60" t="n">
        <v>0</v>
      </c>
      <c r="L13" s="60" t="n">
        <v>1</v>
      </c>
      <c r="M13" s="61" t="n">
        <v>1</v>
      </c>
      <c r="N13" s="60" t="n">
        <v>9</v>
      </c>
      <c r="O13" s="62" t="n">
        <v>6</v>
      </c>
      <c r="P13" s="60" t="n">
        <v>5</v>
      </c>
      <c r="Q13" s="60" t="n">
        <v>3</v>
      </c>
      <c r="R13" s="60" t="n">
        <v>1</v>
      </c>
      <c r="S13" s="60" t="n">
        <v>0</v>
      </c>
      <c r="T13" s="60" t="n">
        <v>3</v>
      </c>
      <c r="U13" s="64" t="n">
        <v>1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1" t="n">
        <v>0</v>
      </c>
      <c r="N15" s="60" t="n">
        <v>0</v>
      </c>
      <c r="O15" s="62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1" t="n">
        <v>0</v>
      </c>
      <c r="N16" s="60" t="n">
        <v>0</v>
      </c>
      <c r="O16" s="62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4" t="n">
        <v>0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557</v>
      </c>
      <c r="I17" s="60" t="n">
        <v>283</v>
      </c>
      <c r="J17" s="60" t="n">
        <v>0</v>
      </c>
      <c r="K17" s="60" t="n">
        <v>0</v>
      </c>
      <c r="L17" s="60" t="n">
        <v>98</v>
      </c>
      <c r="M17" s="61" t="n">
        <v>50</v>
      </c>
      <c r="N17" s="60" t="n">
        <v>160</v>
      </c>
      <c r="O17" s="62" t="n">
        <v>77</v>
      </c>
      <c r="P17" s="60" t="n">
        <v>81</v>
      </c>
      <c r="Q17" s="60" t="n">
        <v>29</v>
      </c>
      <c r="R17" s="60" t="n">
        <v>127</v>
      </c>
      <c r="S17" s="60" t="n">
        <v>50</v>
      </c>
      <c r="T17" s="60" t="n">
        <v>107</v>
      </c>
      <c r="U17" s="64" t="n">
        <v>53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276</v>
      </c>
      <c r="I18" s="60" t="n">
        <v>148</v>
      </c>
      <c r="J18" s="60" t="n">
        <v>0</v>
      </c>
      <c r="K18" s="60" t="n">
        <v>0</v>
      </c>
      <c r="L18" s="60" t="n">
        <v>74</v>
      </c>
      <c r="M18" s="61" t="n">
        <v>40</v>
      </c>
      <c r="N18" s="60" t="n">
        <v>86</v>
      </c>
      <c r="O18" s="62" t="n">
        <v>42</v>
      </c>
      <c r="P18" s="60" t="n">
        <v>43</v>
      </c>
      <c r="Q18" s="60" t="n">
        <v>16</v>
      </c>
      <c r="R18" s="60" t="n">
        <v>44</v>
      </c>
      <c r="S18" s="60" t="n">
        <v>19</v>
      </c>
      <c r="T18" s="60" t="n">
        <v>36</v>
      </c>
      <c r="U18" s="64" t="n">
        <v>22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269</v>
      </c>
      <c r="I19" s="60" t="n">
        <v>145</v>
      </c>
      <c r="J19" s="60" t="n">
        <v>0</v>
      </c>
      <c r="K19" s="60" t="n">
        <v>0</v>
      </c>
      <c r="L19" s="60" t="n">
        <v>72</v>
      </c>
      <c r="M19" s="61" t="n">
        <v>39</v>
      </c>
      <c r="N19" s="60" t="n">
        <v>84</v>
      </c>
      <c r="O19" s="62" t="n">
        <v>41</v>
      </c>
      <c r="P19" s="60" t="n">
        <v>42</v>
      </c>
      <c r="Q19" s="60" t="n">
        <v>16</v>
      </c>
      <c r="R19" s="60" t="n">
        <v>43</v>
      </c>
      <c r="S19" s="60" t="n">
        <v>18</v>
      </c>
      <c r="T19" s="60" t="n">
        <v>35</v>
      </c>
      <c r="U19" s="64" t="n">
        <v>21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9</v>
      </c>
      <c r="I20" s="60" t="n">
        <v>4</v>
      </c>
      <c r="J20" s="60" t="n">
        <v>0</v>
      </c>
      <c r="K20" s="60" t="n">
        <v>0</v>
      </c>
      <c r="L20" s="60" t="n">
        <v>2</v>
      </c>
      <c r="M20" s="61" t="n">
        <v>1</v>
      </c>
      <c r="N20" s="60" t="n">
        <v>0</v>
      </c>
      <c r="O20" s="62" t="n">
        <v>0</v>
      </c>
      <c r="P20" s="60" t="n">
        <v>0</v>
      </c>
      <c r="Q20" s="60" t="n">
        <v>0</v>
      </c>
      <c r="R20" s="60" t="n">
        <v>2</v>
      </c>
      <c r="S20" s="60" t="n">
        <v>1</v>
      </c>
      <c r="T20" s="60" t="n">
        <v>2</v>
      </c>
      <c r="U20" s="64" t="n">
        <v>2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7</v>
      </c>
      <c r="I22" s="60" t="n">
        <v>3</v>
      </c>
      <c r="J22" s="60" t="n">
        <v>0</v>
      </c>
      <c r="K22" s="60" t="n">
        <v>0</v>
      </c>
      <c r="L22" s="60" t="n">
        <v>2</v>
      </c>
      <c r="M22" s="61" t="n">
        <v>1</v>
      </c>
      <c r="N22" s="60" t="n">
        <v>2</v>
      </c>
      <c r="O22" s="62" t="n">
        <v>1</v>
      </c>
      <c r="P22" s="60" t="n">
        <v>1</v>
      </c>
      <c r="Q22" s="60" t="n">
        <v>0</v>
      </c>
      <c r="R22" s="60" t="n">
        <v>1</v>
      </c>
      <c r="S22" s="60" t="n">
        <v>1</v>
      </c>
      <c r="T22" s="60" t="n">
        <v>1</v>
      </c>
      <c r="U22" s="64" t="n">
        <v>1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1" t="n">
        <v>0</v>
      </c>
      <c r="N23" s="60" t="n">
        <v>0</v>
      </c>
      <c r="O23" s="62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4" t="n">
        <v>0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1" t="n">
        <v>0</v>
      </c>
      <c r="N24" s="60" t="n">
        <v>0</v>
      </c>
      <c r="O24" s="62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4" t="n">
        <v>0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3</v>
      </c>
      <c r="I25" s="60" t="n">
        <v>0</v>
      </c>
      <c r="J25" s="60" t="n">
        <v>0</v>
      </c>
      <c r="K25" s="60" t="n">
        <v>0</v>
      </c>
      <c r="L25" s="60" t="n">
        <v>1</v>
      </c>
      <c r="M25" s="61" t="n">
        <v>0</v>
      </c>
      <c r="N25" s="60" t="n">
        <v>1</v>
      </c>
      <c r="O25" s="62" t="n">
        <v>0</v>
      </c>
      <c r="P25" s="60" t="n">
        <v>1</v>
      </c>
      <c r="Q25" s="60" t="n">
        <v>0</v>
      </c>
      <c r="R25" s="60" t="n">
        <v>0</v>
      </c>
      <c r="S25" s="60" t="n">
        <v>0</v>
      </c>
      <c r="T25" s="60" t="n">
        <v>0</v>
      </c>
      <c r="U25" s="64" t="n">
        <v>0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4</v>
      </c>
      <c r="I27" s="60" t="n">
        <v>3</v>
      </c>
      <c r="J27" s="60" t="n">
        <v>0</v>
      </c>
      <c r="K27" s="60" t="n">
        <v>0</v>
      </c>
      <c r="L27" s="60" t="n">
        <v>1</v>
      </c>
      <c r="M27" s="61" t="n">
        <v>1</v>
      </c>
      <c r="N27" s="60" t="n">
        <v>1</v>
      </c>
      <c r="O27" s="62" t="n">
        <v>1</v>
      </c>
      <c r="P27" s="60" t="n">
        <v>0</v>
      </c>
      <c r="Q27" s="60" t="n">
        <v>0</v>
      </c>
      <c r="R27" s="60" t="n">
        <v>1</v>
      </c>
      <c r="S27" s="60" t="n">
        <v>1</v>
      </c>
      <c r="T27" s="60" t="n">
        <v>1</v>
      </c>
      <c r="U27" s="64" t="n">
        <v>1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1" t="n">
        <v>0</v>
      </c>
      <c r="N34" s="60" t="n">
        <v>0</v>
      </c>
      <c r="O34" s="62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4" t="n">
        <v>0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1" t="n">
        <v>0</v>
      </c>
      <c r="N35" s="60" t="n">
        <v>0</v>
      </c>
      <c r="O35" s="62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4" t="n">
        <v>0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1" t="n">
        <v>0</v>
      </c>
      <c r="N37" s="60" t="n">
        <v>0</v>
      </c>
      <c r="O37" s="62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4" t="n">
        <v>0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1" t="n">
        <v>0</v>
      </c>
      <c r="N40" s="60" t="n">
        <v>0</v>
      </c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4" t="n">
        <v>0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19</v>
      </c>
      <c r="I43" s="60" t="n">
        <v>11</v>
      </c>
      <c r="J43" s="60" t="n">
        <v>0</v>
      </c>
      <c r="K43" s="60" t="n">
        <v>0</v>
      </c>
      <c r="L43" s="60" t="n">
        <v>2</v>
      </c>
      <c r="M43" s="61" t="n">
        <v>1</v>
      </c>
      <c r="N43" s="60" t="n">
        <v>2</v>
      </c>
      <c r="O43" s="62" t="n">
        <v>2</v>
      </c>
      <c r="P43" s="60" t="n">
        <v>0</v>
      </c>
      <c r="Q43" s="60" t="n">
        <v>0</v>
      </c>
      <c r="R43" s="60" t="n">
        <v>6</v>
      </c>
      <c r="S43" s="60" t="n">
        <v>1</v>
      </c>
      <c r="T43" s="60" t="n">
        <v>6</v>
      </c>
      <c r="U43" s="64" t="n">
        <v>2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159</v>
      </c>
      <c r="I44" s="60" t="n">
        <v>70</v>
      </c>
      <c r="J44" s="60" t="n">
        <v>0</v>
      </c>
      <c r="K44" s="60" t="n">
        <v>0</v>
      </c>
      <c r="L44" s="60" t="n">
        <v>14</v>
      </c>
      <c r="M44" s="61" t="n">
        <v>5</v>
      </c>
      <c r="N44" s="60" t="n">
        <v>56</v>
      </c>
      <c r="O44" s="62" t="n">
        <v>25</v>
      </c>
      <c r="P44" s="60" t="n">
        <v>34</v>
      </c>
      <c r="Q44" s="60" t="n">
        <v>12</v>
      </c>
      <c r="R44" s="60" t="n">
        <v>32</v>
      </c>
      <c r="S44" s="60" t="n">
        <v>13</v>
      </c>
      <c r="T44" s="60" t="n">
        <v>29</v>
      </c>
      <c r="U44" s="64" t="n">
        <v>16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39</v>
      </c>
      <c r="I45" s="60" t="n">
        <v>22</v>
      </c>
      <c r="J45" s="60" t="n">
        <v>0</v>
      </c>
      <c r="K45" s="60" t="n">
        <v>0</v>
      </c>
      <c r="L45" s="60" t="n">
        <v>2</v>
      </c>
      <c r="M45" s="61" t="n">
        <v>2</v>
      </c>
      <c r="N45" s="60" t="n">
        <v>8</v>
      </c>
      <c r="O45" s="62" t="n">
        <v>4</v>
      </c>
      <c r="P45" s="60" t="n">
        <v>2</v>
      </c>
      <c r="Q45" s="60" t="n">
        <v>0</v>
      </c>
      <c r="R45" s="60" t="n">
        <v>11</v>
      </c>
      <c r="S45" s="60" t="n">
        <v>5</v>
      </c>
      <c r="T45" s="60" t="n">
        <v>10</v>
      </c>
      <c r="U45" s="64" t="n">
        <v>3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0" t="n">
        <v>0</v>
      </c>
      <c r="O46" s="62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4" t="n">
        <v>0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12</v>
      </c>
      <c r="I47" s="60" t="n">
        <v>4</v>
      </c>
      <c r="J47" s="60" t="n">
        <v>0</v>
      </c>
      <c r="K47" s="60" t="n">
        <v>0</v>
      </c>
      <c r="L47" s="60" t="n">
        <v>1</v>
      </c>
      <c r="M47" s="61" t="n">
        <v>0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12</v>
      </c>
      <c r="S47" s="60" t="n">
        <v>4</v>
      </c>
      <c r="T47" s="60" t="n">
        <v>6</v>
      </c>
      <c r="U47" s="64" t="n">
        <v>2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2</v>
      </c>
      <c r="I48" s="60" t="n">
        <v>0</v>
      </c>
      <c r="J48" s="60" t="n">
        <v>0</v>
      </c>
      <c r="K48" s="60" t="n">
        <v>0</v>
      </c>
      <c r="L48" s="60" t="n">
        <v>1</v>
      </c>
      <c r="M48" s="61" t="n">
        <v>0</v>
      </c>
      <c r="N48" s="60" t="n">
        <v>1</v>
      </c>
      <c r="O48" s="62" t="n">
        <v>0</v>
      </c>
      <c r="P48" s="60" t="n">
        <v>0</v>
      </c>
      <c r="Q48" s="60" t="n">
        <v>0</v>
      </c>
      <c r="R48" s="60" t="n">
        <v>1</v>
      </c>
      <c r="S48" s="60" t="n">
        <v>0</v>
      </c>
      <c r="T48" s="60" t="n">
        <v>0</v>
      </c>
      <c r="U48" s="64" t="n">
        <v>0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1" t="n">
        <v>0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0</v>
      </c>
      <c r="S49" s="60" t="n">
        <v>0</v>
      </c>
      <c r="T49" s="60" t="n">
        <v>0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50</v>
      </c>
      <c r="I50" s="60" t="n">
        <v>28</v>
      </c>
      <c r="J50" s="60" t="n">
        <v>0</v>
      </c>
      <c r="K50" s="60" t="n">
        <v>0</v>
      </c>
      <c r="L50" s="60" t="n">
        <v>4</v>
      </c>
      <c r="M50" s="61" t="n">
        <v>2</v>
      </c>
      <c r="N50" s="60" t="n">
        <v>7</v>
      </c>
      <c r="O50" s="62" t="n">
        <v>4</v>
      </c>
      <c r="P50" s="60" t="n">
        <v>2</v>
      </c>
      <c r="Q50" s="60" t="n">
        <v>1</v>
      </c>
      <c r="R50" s="60" t="n">
        <v>21</v>
      </c>
      <c r="S50" s="60" t="n">
        <v>8</v>
      </c>
      <c r="T50" s="60" t="n">
        <v>20</v>
      </c>
      <c r="U50" s="64" t="n">
        <v>8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92</v>
      </c>
      <c r="M51" s="68" t="n">
        <v>47</v>
      </c>
      <c r="N51" s="60" t="n">
        <v>9</v>
      </c>
      <c r="O51" s="62" t="n">
        <v>6</v>
      </c>
      <c r="P51" s="60" t="n">
        <v>4</v>
      </c>
      <c r="Q51" s="60" t="n">
        <v>2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3706</v>
      </c>
      <c r="I52" s="60" t="n">
        <v>1925</v>
      </c>
      <c r="J52" s="60" t="n">
        <v>0</v>
      </c>
      <c r="K52" s="60" t="n">
        <v>0</v>
      </c>
      <c r="L52" s="60" t="n">
        <v>657</v>
      </c>
      <c r="M52" s="61" t="n">
        <v>382</v>
      </c>
      <c r="N52" s="60" t="n">
        <v>778</v>
      </c>
      <c r="O52" s="62" t="n">
        <v>471</v>
      </c>
      <c r="P52" s="60" t="n">
        <v>365</v>
      </c>
      <c r="Q52" s="60" t="n">
        <v>202</v>
      </c>
      <c r="R52" s="60" t="n">
        <v>1042</v>
      </c>
      <c r="S52" s="60" t="n">
        <v>398</v>
      </c>
      <c r="T52" s="60" t="n">
        <v>1160</v>
      </c>
      <c r="U52" s="64" t="n">
        <v>616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647</v>
      </c>
      <c r="I53" s="70" t="n">
        <v>378</v>
      </c>
      <c r="J53" s="70" t="n">
        <v>0</v>
      </c>
      <c r="K53" s="70" t="n">
        <v>0</v>
      </c>
      <c r="L53" s="70" t="n">
        <v>113</v>
      </c>
      <c r="M53" s="71" t="n">
        <v>65</v>
      </c>
      <c r="N53" s="70" t="n">
        <v>344</v>
      </c>
      <c r="O53" s="72" t="n">
        <v>202</v>
      </c>
      <c r="P53" s="70" t="n">
        <v>215</v>
      </c>
      <c r="Q53" s="70" t="n">
        <v>118</v>
      </c>
      <c r="R53" s="70" t="n">
        <v>83</v>
      </c>
      <c r="S53" s="70" t="n">
        <v>32</v>
      </c>
      <c r="T53" s="70" t="n">
        <v>89</v>
      </c>
      <c r="U53" s="73" t="n">
        <v>56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2</v>
      </c>
      <c r="E8" s="55" t="n">
        <v>2</v>
      </c>
      <c r="F8" s="55" t="n">
        <v>23</v>
      </c>
      <c r="G8" s="82" t="n">
        <v>10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0</v>
      </c>
      <c r="E9" s="60" t="n">
        <v>0</v>
      </c>
      <c r="F9" s="60" t="n">
        <v>0</v>
      </c>
      <c r="G9" s="84" t="n">
        <v>0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0</v>
      </c>
      <c r="E10" s="60" t="n">
        <v>0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16</v>
      </c>
      <c r="E12" s="60" t="n">
        <v>11</v>
      </c>
      <c r="F12" s="60" t="n">
        <v>85</v>
      </c>
      <c r="G12" s="84" t="n">
        <v>57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0</v>
      </c>
      <c r="E15" s="60" t="n">
        <v>0</v>
      </c>
      <c r="F15" s="60" t="n">
        <v>0</v>
      </c>
      <c r="G15" s="84" t="n">
        <v>0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16</v>
      </c>
      <c r="E22" s="88" t="n">
        <v>7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46</v>
      </c>
      <c r="G7" s="30" t="n">
        <v>24</v>
      </c>
      <c r="H7" s="30" t="n">
        <v>89</v>
      </c>
      <c r="I7" s="31" t="n">
        <v>54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3</v>
      </c>
      <c r="G8" s="30" t="n">
        <v>0</v>
      </c>
      <c r="H8" s="30" t="n">
        <v>11</v>
      </c>
      <c r="I8" s="31" t="n">
        <v>7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1</v>
      </c>
      <c r="G9" s="30" t="n">
        <v>0</v>
      </c>
      <c r="H9" s="30" t="n">
        <v>2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26</v>
      </c>
      <c r="G10" s="30" t="n">
        <v>24</v>
      </c>
      <c r="H10" s="30" t="n">
        <v>102</v>
      </c>
      <c r="I10" s="31" t="n">
        <v>82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0</v>
      </c>
      <c r="G11" s="30" t="n">
        <v>0</v>
      </c>
      <c r="H11" s="30" t="n">
        <v>2</v>
      </c>
      <c r="I11" s="31" t="n">
        <v>0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2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85</v>
      </c>
      <c r="G13" s="101" t="n">
        <v>41</v>
      </c>
      <c r="H13" s="101" t="n">
        <v>120</v>
      </c>
      <c r="I13" s="102" t="n">
        <v>34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13</v>
      </c>
      <c r="G14" s="104" t="n">
        <v>7</v>
      </c>
      <c r="H14" s="104" t="n">
        <v>35</v>
      </c>
      <c r="I14" s="105" t="n">
        <v>6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981</v>
      </c>
      <c r="G7" s="55" t="n">
        <v>8</v>
      </c>
      <c r="H7" s="55" t="n">
        <v>256</v>
      </c>
      <c r="I7" s="55" t="n">
        <v>667</v>
      </c>
      <c r="J7" s="55" t="n">
        <v>654</v>
      </c>
      <c r="K7" s="58" t="n">
        <v>3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978</v>
      </c>
      <c r="G8" s="60" t="n">
        <v>5</v>
      </c>
      <c r="H8" s="60" t="n">
        <v>255</v>
      </c>
      <c r="I8" s="60" t="n">
        <v>667</v>
      </c>
      <c r="J8" s="60" t="n">
        <v>653</v>
      </c>
      <c r="K8" s="64" t="n">
        <v>3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3</v>
      </c>
      <c r="G9" s="60" t="n">
        <v>3</v>
      </c>
      <c r="H9" s="60" t="n">
        <v>1</v>
      </c>
      <c r="I9" s="20" t="s">
        <v>42</v>
      </c>
      <c r="J9" s="60" t="n">
        <v>1</v>
      </c>
      <c r="K9" s="64" t="n">
        <v>0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3</v>
      </c>
      <c r="G10" s="60" t="n">
        <v>3</v>
      </c>
      <c r="H10" s="60" t="n">
        <v>1</v>
      </c>
      <c r="I10" s="20" t="s">
        <v>42</v>
      </c>
      <c r="J10" s="60" t="n">
        <v>1</v>
      </c>
      <c r="K10" s="64" t="n">
        <v>0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0</v>
      </c>
      <c r="G12" s="60" t="n">
        <v>0</v>
      </c>
      <c r="H12" s="60" t="n">
        <v>0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20</v>
      </c>
      <c r="G13" s="60" t="n">
        <v>0</v>
      </c>
      <c r="H13" s="60" t="n">
        <v>0</v>
      </c>
      <c r="I13" s="60" t="n">
        <v>4</v>
      </c>
      <c r="J13" s="60" t="n">
        <v>11</v>
      </c>
      <c r="K13" s="64" t="n">
        <v>0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627</v>
      </c>
      <c r="G15" s="110" t="n">
        <v>0</v>
      </c>
      <c r="H15" s="110" t="n">
        <v>153</v>
      </c>
      <c r="I15" s="110" t="n">
        <v>400</v>
      </c>
      <c r="J15" s="110" t="n">
        <v>465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1</v>
      </c>
      <c r="K7" s="120" t="n">
        <v>103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0</v>
      </c>
      <c r="G8" s="122" t="n">
        <v>0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3706</v>
      </c>
      <c r="F8" s="55" t="n">
        <v>1925</v>
      </c>
      <c r="G8" s="55" t="n">
        <v>0</v>
      </c>
      <c r="H8" s="55" t="n">
        <v>141</v>
      </c>
      <c r="I8" s="55" t="n">
        <v>839</v>
      </c>
      <c r="J8" s="55" t="n">
        <v>2785</v>
      </c>
      <c r="K8" s="55" t="n">
        <v>778</v>
      </c>
      <c r="L8" s="55" t="n">
        <v>365</v>
      </c>
      <c r="M8" s="55" t="n">
        <v>1160</v>
      </c>
      <c r="N8" s="55" t="n">
        <v>1042</v>
      </c>
      <c r="O8" s="55" t="n">
        <v>1</v>
      </c>
      <c r="P8" s="55" t="n">
        <v>573</v>
      </c>
      <c r="Q8" s="55" t="n">
        <v>17</v>
      </c>
      <c r="R8" s="55" t="n">
        <v>334</v>
      </c>
      <c r="S8" s="58" t="n">
        <v>120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687</v>
      </c>
      <c r="F9" s="60" t="n">
        <v>370</v>
      </c>
      <c r="G9" s="60" t="n">
        <v>0</v>
      </c>
      <c r="H9" s="60" t="n">
        <v>36</v>
      </c>
      <c r="I9" s="20" t="s">
        <v>42</v>
      </c>
      <c r="J9" s="60" t="n">
        <v>461</v>
      </c>
      <c r="K9" s="60" t="n">
        <v>192</v>
      </c>
      <c r="L9" s="60" t="n">
        <v>93</v>
      </c>
      <c r="M9" s="60" t="n">
        <v>36</v>
      </c>
      <c r="N9" s="60" t="n">
        <v>166</v>
      </c>
      <c r="O9" s="60" t="n">
        <v>0</v>
      </c>
      <c r="P9" s="60" t="n">
        <v>96</v>
      </c>
      <c r="Q9" s="60" t="n">
        <v>4</v>
      </c>
      <c r="R9" s="60" t="n">
        <v>54</v>
      </c>
      <c r="S9" s="133" t="n">
        <v>22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782</v>
      </c>
      <c r="F10" s="60" t="n">
        <v>357</v>
      </c>
      <c r="G10" s="60" t="n">
        <v>0</v>
      </c>
      <c r="H10" s="60" t="n">
        <v>61</v>
      </c>
      <c r="I10" s="20" t="s">
        <v>42</v>
      </c>
      <c r="J10" s="60" t="n">
        <v>521</v>
      </c>
      <c r="K10" s="60" t="n">
        <v>228</v>
      </c>
      <c r="L10" s="60" t="n">
        <v>140</v>
      </c>
      <c r="M10" s="60" t="n">
        <v>79</v>
      </c>
      <c r="N10" s="60" t="n">
        <v>159</v>
      </c>
      <c r="O10" s="60" t="n">
        <v>0</v>
      </c>
      <c r="P10" s="60" t="n">
        <v>114</v>
      </c>
      <c r="Q10" s="60" t="n">
        <v>2</v>
      </c>
      <c r="R10" s="60" t="n">
        <v>39</v>
      </c>
      <c r="S10" s="133" t="n">
        <v>13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761</v>
      </c>
      <c r="F11" s="60" t="n">
        <v>403</v>
      </c>
      <c r="G11" s="60" t="n">
        <v>0</v>
      </c>
      <c r="H11" s="60" t="n">
        <v>39</v>
      </c>
      <c r="I11" s="20" t="s">
        <v>42</v>
      </c>
      <c r="J11" s="60" t="n">
        <v>503</v>
      </c>
      <c r="K11" s="60" t="n">
        <v>179</v>
      </c>
      <c r="L11" s="60" t="n">
        <v>79</v>
      </c>
      <c r="M11" s="60" t="n">
        <v>91</v>
      </c>
      <c r="N11" s="60" t="n">
        <v>181</v>
      </c>
      <c r="O11" s="60" t="n">
        <v>1</v>
      </c>
      <c r="P11" s="60" t="n">
        <v>113</v>
      </c>
      <c r="Q11" s="60" t="n">
        <v>3</v>
      </c>
      <c r="R11" s="60" t="n">
        <v>63</v>
      </c>
      <c r="S11" s="133" t="n">
        <v>5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637</v>
      </c>
      <c r="F12" s="60" t="n">
        <v>336</v>
      </c>
      <c r="G12" s="60" t="n">
        <v>0</v>
      </c>
      <c r="H12" s="60" t="n">
        <v>5</v>
      </c>
      <c r="I12" s="20" t="s">
        <v>42</v>
      </c>
      <c r="J12" s="60" t="n">
        <v>461</v>
      </c>
      <c r="K12" s="60" t="n">
        <v>98</v>
      </c>
      <c r="L12" s="60" t="n">
        <v>29</v>
      </c>
      <c r="M12" s="60" t="n">
        <v>115</v>
      </c>
      <c r="N12" s="60" t="n">
        <v>203</v>
      </c>
      <c r="O12" s="60" t="n">
        <v>0</v>
      </c>
      <c r="P12" s="60" t="n">
        <v>132</v>
      </c>
      <c r="Q12" s="60" t="n">
        <v>5</v>
      </c>
      <c r="R12" s="60" t="n">
        <v>60</v>
      </c>
      <c r="S12" s="133" t="n">
        <v>10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497</v>
      </c>
      <c r="F13" s="60" t="n">
        <v>262</v>
      </c>
      <c r="G13" s="60" t="n">
        <v>0</v>
      </c>
      <c r="H13" s="20" t="s">
        <v>42</v>
      </c>
      <c r="I13" s="60" t="n">
        <v>497</v>
      </c>
      <c r="J13" s="60" t="n">
        <v>497</v>
      </c>
      <c r="K13" s="60" t="n">
        <v>64</v>
      </c>
      <c r="L13" s="60" t="n">
        <v>22</v>
      </c>
      <c r="M13" s="60" t="n">
        <v>497</v>
      </c>
      <c r="N13" s="60" t="n">
        <v>183</v>
      </c>
      <c r="O13" s="60" t="n">
        <v>0</v>
      </c>
      <c r="P13" s="60" t="n">
        <v>74</v>
      </c>
      <c r="Q13" s="60" t="n">
        <v>3</v>
      </c>
      <c r="R13" s="60" t="n">
        <v>64</v>
      </c>
      <c r="S13" s="133" t="n">
        <v>7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342</v>
      </c>
      <c r="F14" s="60" t="n">
        <v>197</v>
      </c>
      <c r="G14" s="60" t="n">
        <v>0</v>
      </c>
      <c r="H14" s="20" t="s">
        <v>42</v>
      </c>
      <c r="I14" s="60" t="n">
        <v>342</v>
      </c>
      <c r="J14" s="60" t="n">
        <v>342</v>
      </c>
      <c r="K14" s="60" t="n">
        <v>17</v>
      </c>
      <c r="L14" s="60" t="n">
        <v>2</v>
      </c>
      <c r="M14" s="60" t="n">
        <v>342</v>
      </c>
      <c r="N14" s="60" t="n">
        <v>150</v>
      </c>
      <c r="O14" s="60" t="n">
        <v>0</v>
      </c>
      <c r="P14" s="60" t="n">
        <v>44</v>
      </c>
      <c r="Q14" s="60" t="n">
        <v>0</v>
      </c>
      <c r="R14" s="60" t="n">
        <v>54</v>
      </c>
      <c r="S14" s="133" t="n">
        <v>63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365</v>
      </c>
      <c r="F15" s="60" t="n">
        <v>202</v>
      </c>
      <c r="G15" s="60" t="n">
        <v>0</v>
      </c>
      <c r="H15" s="60" t="n">
        <v>102</v>
      </c>
      <c r="I15" s="60" t="n">
        <v>24</v>
      </c>
      <c r="J15" s="60" t="n">
        <v>365</v>
      </c>
      <c r="K15" s="60" t="n">
        <v>365</v>
      </c>
      <c r="L15" s="60" t="n">
        <v>365</v>
      </c>
      <c r="M15" s="60" t="n">
        <v>45</v>
      </c>
      <c r="N15" s="20" t="s">
        <v>42</v>
      </c>
      <c r="O15" s="60" t="n">
        <v>0</v>
      </c>
      <c r="P15" s="60" t="n">
        <v>48</v>
      </c>
      <c r="Q15" s="60" t="n">
        <v>0</v>
      </c>
      <c r="R15" s="60" t="n">
        <v>16</v>
      </c>
      <c r="S15" s="133" t="n">
        <v>5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839</v>
      </c>
      <c r="F16" s="60" t="n">
        <v>538</v>
      </c>
      <c r="G16" s="60" t="n">
        <v>0</v>
      </c>
      <c r="H16" s="60" t="n">
        <v>23</v>
      </c>
      <c r="I16" s="60" t="n">
        <v>137</v>
      </c>
      <c r="J16" s="60" t="n">
        <v>663</v>
      </c>
      <c r="K16" s="60" t="n">
        <v>413</v>
      </c>
      <c r="L16" s="20" t="s">
        <v>42</v>
      </c>
      <c r="M16" s="60" t="n">
        <v>193</v>
      </c>
      <c r="N16" s="20" t="s">
        <v>42</v>
      </c>
      <c r="O16" s="60" t="n">
        <v>1</v>
      </c>
      <c r="P16" s="60" t="n">
        <v>278</v>
      </c>
      <c r="Q16" s="60" t="n">
        <v>7</v>
      </c>
      <c r="R16" s="60" t="n">
        <v>41</v>
      </c>
      <c r="S16" s="133" t="n">
        <v>15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981</v>
      </c>
      <c r="F17" s="60" t="n">
        <v>544</v>
      </c>
      <c r="G17" s="60" t="n">
        <v>0</v>
      </c>
      <c r="H17" s="60" t="n">
        <v>9</v>
      </c>
      <c r="I17" s="60" t="n">
        <v>222</v>
      </c>
      <c r="J17" s="60" t="n">
        <v>497</v>
      </c>
      <c r="K17" s="20" t="s">
        <v>42</v>
      </c>
      <c r="L17" s="20" t="s">
        <v>42</v>
      </c>
      <c r="M17" s="60" t="n">
        <v>314</v>
      </c>
      <c r="N17" s="20" t="s">
        <v>42</v>
      </c>
      <c r="O17" s="60" t="n">
        <v>0</v>
      </c>
      <c r="P17" s="60" t="n">
        <v>213</v>
      </c>
      <c r="Q17" s="60" t="n">
        <v>6</v>
      </c>
      <c r="R17" s="60" t="n">
        <v>71</v>
      </c>
      <c r="S17" s="133" t="n">
        <v>36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911</v>
      </c>
      <c r="F18" s="60" t="n">
        <v>462</v>
      </c>
      <c r="G18" s="60" t="n">
        <v>0</v>
      </c>
      <c r="H18" s="60" t="n">
        <v>5</v>
      </c>
      <c r="I18" s="60" t="n">
        <v>241</v>
      </c>
      <c r="J18" s="60" t="n">
        <v>650</v>
      </c>
      <c r="K18" s="20" t="s">
        <v>42</v>
      </c>
      <c r="L18" s="20" t="s">
        <v>42</v>
      </c>
      <c r="M18" s="60" t="n">
        <v>338</v>
      </c>
      <c r="N18" s="60" t="n">
        <v>432</v>
      </c>
      <c r="O18" s="60" t="n">
        <v>0</v>
      </c>
      <c r="P18" s="60" t="n">
        <v>32</v>
      </c>
      <c r="Q18" s="60" t="n">
        <v>4</v>
      </c>
      <c r="R18" s="60" t="n">
        <v>106</v>
      </c>
      <c r="S18" s="133" t="n">
        <v>24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372</v>
      </c>
      <c r="F19" s="60" t="n">
        <v>178</v>
      </c>
      <c r="G19" s="60" t="n">
        <v>0</v>
      </c>
      <c r="H19" s="60" t="n">
        <v>2</v>
      </c>
      <c r="I19" s="60" t="n">
        <v>121</v>
      </c>
      <c r="J19" s="60" t="n">
        <v>372</v>
      </c>
      <c r="K19" s="20" t="s">
        <v>42</v>
      </c>
      <c r="L19" s="20" t="s">
        <v>42</v>
      </c>
      <c r="M19" s="60" t="n">
        <v>155</v>
      </c>
      <c r="N19" s="60" t="n">
        <v>372</v>
      </c>
      <c r="O19" s="60" t="n">
        <v>0</v>
      </c>
      <c r="P19" s="60" t="n">
        <v>2</v>
      </c>
      <c r="Q19" s="60" t="n">
        <v>0</v>
      </c>
      <c r="R19" s="60" t="n">
        <v>60</v>
      </c>
      <c r="S19" s="133" t="n">
        <v>8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238</v>
      </c>
      <c r="F20" s="67" t="n">
        <v>1</v>
      </c>
      <c r="G20" s="60" t="n">
        <v>0</v>
      </c>
      <c r="H20" s="60" t="n">
        <v>0</v>
      </c>
      <c r="I20" s="60" t="n">
        <v>94</v>
      </c>
      <c r="J20" s="60" t="n">
        <v>238</v>
      </c>
      <c r="K20" s="20" t="s">
        <v>42</v>
      </c>
      <c r="L20" s="20" t="s">
        <v>42</v>
      </c>
      <c r="M20" s="60" t="n">
        <v>115</v>
      </c>
      <c r="N20" s="60" t="n">
        <v>238</v>
      </c>
      <c r="O20" s="60" t="n">
        <v>0</v>
      </c>
      <c r="P20" s="60" t="n">
        <v>0</v>
      </c>
      <c r="Q20" s="60" t="n">
        <v>0</v>
      </c>
      <c r="R20" s="60" t="n">
        <v>40</v>
      </c>
      <c r="S20" s="133" t="n">
        <v>32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723</v>
      </c>
      <c r="F21" s="60" t="n">
        <v>444</v>
      </c>
      <c r="G21" s="60" t="n">
        <v>0</v>
      </c>
      <c r="H21" s="60" t="n">
        <v>44</v>
      </c>
      <c r="I21" s="60" t="n">
        <v>164</v>
      </c>
      <c r="J21" s="60" t="n">
        <v>509</v>
      </c>
      <c r="K21" s="60" t="n">
        <v>139</v>
      </c>
      <c r="L21" s="60" t="n">
        <v>22</v>
      </c>
      <c r="M21" s="60" t="n">
        <v>214</v>
      </c>
      <c r="N21" s="60" t="n">
        <v>119</v>
      </c>
      <c r="O21" s="60" t="n">
        <v>0</v>
      </c>
      <c r="P21" s="60" t="n">
        <v>118</v>
      </c>
      <c r="Q21" s="60" t="n">
        <v>3</v>
      </c>
      <c r="R21" s="60" t="n">
        <v>51</v>
      </c>
      <c r="S21" s="133" t="n">
        <v>26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749</v>
      </c>
      <c r="F22" s="60" t="n">
        <v>414</v>
      </c>
      <c r="G22" s="60" t="n">
        <v>0</v>
      </c>
      <c r="H22" s="60" t="n">
        <v>56</v>
      </c>
      <c r="I22" s="60" t="n">
        <v>176</v>
      </c>
      <c r="J22" s="60" t="n">
        <v>591</v>
      </c>
      <c r="K22" s="60" t="n">
        <v>197</v>
      </c>
      <c r="L22" s="60" t="n">
        <v>112</v>
      </c>
      <c r="M22" s="60" t="n">
        <v>243</v>
      </c>
      <c r="N22" s="60" t="n">
        <v>200</v>
      </c>
      <c r="O22" s="60" t="n">
        <v>0</v>
      </c>
      <c r="P22" s="60" t="n">
        <v>120</v>
      </c>
      <c r="Q22" s="60" t="n">
        <v>4</v>
      </c>
      <c r="R22" s="60" t="n">
        <v>58</v>
      </c>
      <c r="S22" s="133" t="n">
        <v>16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485</v>
      </c>
      <c r="F23" s="60" t="n">
        <v>288</v>
      </c>
      <c r="G23" s="60" t="n">
        <v>0</v>
      </c>
      <c r="H23" s="60" t="n">
        <v>13</v>
      </c>
      <c r="I23" s="60" t="n">
        <v>97</v>
      </c>
      <c r="J23" s="60" t="n">
        <v>343</v>
      </c>
      <c r="K23" s="60" t="n">
        <v>133</v>
      </c>
      <c r="L23" s="60" t="n">
        <v>51</v>
      </c>
      <c r="M23" s="60" t="n">
        <v>147</v>
      </c>
      <c r="N23" s="60" t="n">
        <v>88</v>
      </c>
      <c r="O23" s="60" t="n">
        <v>0</v>
      </c>
      <c r="P23" s="60" t="n">
        <v>81</v>
      </c>
      <c r="Q23" s="60" t="n">
        <v>0</v>
      </c>
      <c r="R23" s="60" t="n">
        <v>32</v>
      </c>
      <c r="S23" s="133" t="n">
        <v>13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739</v>
      </c>
      <c r="F24" s="60" t="n">
        <v>307</v>
      </c>
      <c r="G24" s="60" t="n">
        <v>0</v>
      </c>
      <c r="H24" s="60" t="n">
        <v>26</v>
      </c>
      <c r="I24" s="60" t="n">
        <v>181</v>
      </c>
      <c r="J24" s="60" t="n">
        <v>606</v>
      </c>
      <c r="K24" s="60" t="n">
        <v>113</v>
      </c>
      <c r="L24" s="60" t="n">
        <v>76</v>
      </c>
      <c r="M24" s="60" t="n">
        <v>258</v>
      </c>
      <c r="N24" s="60" t="n">
        <v>344</v>
      </c>
      <c r="O24" s="60" t="n">
        <v>0</v>
      </c>
      <c r="P24" s="60" t="n">
        <v>75</v>
      </c>
      <c r="Q24" s="60" t="n">
        <v>4</v>
      </c>
      <c r="R24" s="60" t="n">
        <v>90</v>
      </c>
      <c r="S24" s="133" t="n">
        <v>29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1010</v>
      </c>
      <c r="F25" s="60" t="n">
        <v>472</v>
      </c>
      <c r="G25" s="60" t="n">
        <v>0</v>
      </c>
      <c r="H25" s="60" t="n">
        <v>2</v>
      </c>
      <c r="I25" s="60" t="n">
        <v>221</v>
      </c>
      <c r="J25" s="60" t="n">
        <v>736</v>
      </c>
      <c r="K25" s="60" t="n">
        <v>196</v>
      </c>
      <c r="L25" s="60" t="n">
        <v>104</v>
      </c>
      <c r="M25" s="60" t="n">
        <v>298</v>
      </c>
      <c r="N25" s="60" t="n">
        <v>291</v>
      </c>
      <c r="O25" s="60" t="n">
        <v>1</v>
      </c>
      <c r="P25" s="60" t="n">
        <v>179</v>
      </c>
      <c r="Q25" s="60" t="n">
        <v>6</v>
      </c>
      <c r="R25" s="60" t="n">
        <v>103</v>
      </c>
      <c r="S25" s="133" t="n">
        <v>36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744</v>
      </c>
      <c r="F26" s="60" t="n">
        <v>419</v>
      </c>
      <c r="G26" s="60" t="n">
        <v>0</v>
      </c>
      <c r="H26" s="60" t="n">
        <v>45</v>
      </c>
      <c r="I26" s="60" t="n">
        <v>131</v>
      </c>
      <c r="J26" s="60" t="n">
        <v>586</v>
      </c>
      <c r="K26" s="60" t="n">
        <v>325</v>
      </c>
      <c r="L26" s="60" t="n">
        <v>166</v>
      </c>
      <c r="M26" s="60" t="n">
        <v>211</v>
      </c>
      <c r="N26" s="60" t="n">
        <v>78</v>
      </c>
      <c r="O26" s="60" t="n">
        <v>0</v>
      </c>
      <c r="P26" s="60" t="n">
        <v>137</v>
      </c>
      <c r="Q26" s="60" t="n">
        <v>5</v>
      </c>
      <c r="R26" s="60" t="n">
        <v>45</v>
      </c>
      <c r="S26" s="133" t="n">
        <v>24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902</v>
      </c>
      <c r="F27" s="60" t="n">
        <v>488</v>
      </c>
      <c r="G27" s="60" t="n">
        <v>0</v>
      </c>
      <c r="H27" s="60" t="n">
        <v>24</v>
      </c>
      <c r="I27" s="60" t="n">
        <v>199</v>
      </c>
      <c r="J27" s="60" t="n">
        <v>669</v>
      </c>
      <c r="K27" s="60" t="n">
        <v>267</v>
      </c>
      <c r="L27" s="60" t="n">
        <v>94</v>
      </c>
      <c r="M27" s="60" t="n">
        <v>272</v>
      </c>
      <c r="N27" s="60" t="n">
        <v>103</v>
      </c>
      <c r="O27" s="60" t="n">
        <v>1</v>
      </c>
      <c r="P27" s="60" t="n">
        <v>186</v>
      </c>
      <c r="Q27" s="60" t="n">
        <v>6</v>
      </c>
      <c r="R27" s="60" t="n">
        <v>64</v>
      </c>
      <c r="S27" s="133" t="n">
        <v>21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624</v>
      </c>
      <c r="F28" s="60" t="n">
        <v>315</v>
      </c>
      <c r="G28" s="60" t="n">
        <v>0</v>
      </c>
      <c r="H28" s="60" t="n">
        <v>4</v>
      </c>
      <c r="I28" s="60" t="n">
        <v>131</v>
      </c>
      <c r="J28" s="60" t="n">
        <v>416</v>
      </c>
      <c r="K28" s="60" t="n">
        <v>28</v>
      </c>
      <c r="L28" s="60" t="n">
        <v>1</v>
      </c>
      <c r="M28" s="60" t="n">
        <v>202</v>
      </c>
      <c r="N28" s="60" t="n">
        <v>154</v>
      </c>
      <c r="O28" s="60" t="n">
        <v>0</v>
      </c>
      <c r="P28" s="60" t="n">
        <v>126</v>
      </c>
      <c r="Q28" s="60" t="n">
        <v>4</v>
      </c>
      <c r="R28" s="60" t="n">
        <v>79</v>
      </c>
      <c r="S28" s="133" t="n">
        <v>17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661</v>
      </c>
      <c r="F29" s="60" t="n">
        <v>333</v>
      </c>
      <c r="G29" s="60" t="n">
        <v>0</v>
      </c>
      <c r="H29" s="60" t="n">
        <v>2</v>
      </c>
      <c r="I29" s="60" t="n">
        <v>166</v>
      </c>
      <c r="J29" s="60" t="n">
        <v>430</v>
      </c>
      <c r="K29" s="60" t="n">
        <v>0</v>
      </c>
      <c r="L29" s="20" t="s">
        <v>42</v>
      </c>
      <c r="M29" s="60" t="n">
        <v>213</v>
      </c>
      <c r="N29" s="60" t="n">
        <v>257</v>
      </c>
      <c r="O29" s="60" t="n">
        <v>0</v>
      </c>
      <c r="P29" s="60" t="n">
        <v>76</v>
      </c>
      <c r="Q29" s="60" t="n">
        <v>1</v>
      </c>
      <c r="R29" s="60" t="n">
        <v>63</v>
      </c>
      <c r="S29" s="133" t="n">
        <v>21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390</v>
      </c>
      <c r="F30" s="60" t="n">
        <v>173</v>
      </c>
      <c r="G30" s="60" t="n">
        <v>0</v>
      </c>
      <c r="H30" s="60" t="n">
        <v>1</v>
      </c>
      <c r="I30" s="60" t="n">
        <v>129</v>
      </c>
      <c r="J30" s="60" t="n">
        <v>324</v>
      </c>
      <c r="K30" s="20" t="s">
        <v>42</v>
      </c>
      <c r="L30" s="20" t="s">
        <v>42</v>
      </c>
      <c r="M30" s="60" t="n">
        <v>155</v>
      </c>
      <c r="N30" s="60" t="n">
        <v>292</v>
      </c>
      <c r="O30" s="60" t="n">
        <v>0</v>
      </c>
      <c r="P30" s="60" t="n">
        <v>10</v>
      </c>
      <c r="Q30" s="60" t="n">
        <v>0</v>
      </c>
      <c r="R30" s="60" t="n">
        <v>47</v>
      </c>
      <c r="S30" s="133" t="n">
        <v>11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144</v>
      </c>
      <c r="F31" s="60" t="n">
        <v>48</v>
      </c>
      <c r="G31" s="60" t="n">
        <v>0</v>
      </c>
      <c r="H31" s="60" t="n">
        <v>0</v>
      </c>
      <c r="I31" s="60" t="n">
        <v>33</v>
      </c>
      <c r="J31" s="60" t="n">
        <v>143</v>
      </c>
      <c r="K31" s="20" t="s">
        <v>42</v>
      </c>
      <c r="L31" s="20" t="s">
        <v>42</v>
      </c>
      <c r="M31" s="60" t="n">
        <v>40</v>
      </c>
      <c r="N31" s="60" t="n">
        <v>141</v>
      </c>
      <c r="O31" s="60" t="n">
        <v>0</v>
      </c>
      <c r="P31" s="60" t="n">
        <v>1</v>
      </c>
      <c r="Q31" s="60" t="n">
        <v>0</v>
      </c>
      <c r="R31" s="60" t="n">
        <v>15</v>
      </c>
      <c r="S31" s="133" t="n">
        <v>7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241</v>
      </c>
      <c r="F32" s="70" t="n">
        <v>149</v>
      </c>
      <c r="G32" s="70" t="n">
        <v>0</v>
      </c>
      <c r="H32" s="70" t="n">
        <v>65</v>
      </c>
      <c r="I32" s="70" t="n">
        <v>50</v>
      </c>
      <c r="J32" s="70" t="n">
        <v>217</v>
      </c>
      <c r="K32" s="70" t="n">
        <v>158</v>
      </c>
      <c r="L32" s="70" t="n">
        <v>104</v>
      </c>
      <c r="M32" s="70" t="n">
        <v>67</v>
      </c>
      <c r="N32" s="70" t="n">
        <v>17</v>
      </c>
      <c r="O32" s="70" t="n">
        <v>0</v>
      </c>
      <c r="P32" s="70" t="n">
        <v>37</v>
      </c>
      <c r="Q32" s="70" t="n">
        <v>1</v>
      </c>
      <c r="R32" s="70" t="n">
        <v>21</v>
      </c>
      <c r="S32" s="111" t="n">
        <v>19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789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4-02-06T09:43:36Z</cp:lastPrinted>
  <dcterms:modified xsi:type="dcterms:W3CDTF">2024-02-07T13:11:54Z</dcterms:modified>
  <cp:revision>0</cp:revision>
  <dc:subject/>
  <dc:title/>
</cp:coreProperties>
</file>